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发票格式" sheetId="1" state="visible" r:id="rId2"/>
    <sheet name="装箱单格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发票：一个品行写一行就行了，把同个品名的重量、件数、个数、货值合计一起就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8</xdr:rowOff>
              </xdr:from>
              <xdr:to>
                <xdr:col>3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唛头：
</t>
        </r>
        <r>
          <rPr>
            <sz val="9"/>
            <rFont val="宋体"/>
            <family val="0"/>
            <charset val="134"/>
          </rPr>
          <t xml:space="preserve">FBA</t>
        </r>
        <r>
          <rPr>
            <sz val="9"/>
            <rFont val="DejaVu Sans"/>
            <family val="2"/>
          </rPr>
          <t xml:space="preserve">货就直接写</t>
        </r>
        <r>
          <rPr>
            <sz val="9"/>
            <rFont val="宋体"/>
            <family val="0"/>
            <charset val="134"/>
          </rPr>
          <t xml:space="preserve">FBA</t>
        </r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ID</t>
        </r>
        <r>
          <rPr>
            <sz val="9"/>
            <rFont val="DejaVu Sans"/>
            <family val="2"/>
          </rPr>
          <t xml:space="preserve">号；
非</t>
        </r>
        <r>
          <rPr>
            <sz val="9"/>
            <rFont val="宋体"/>
            <family val="0"/>
            <charset val="134"/>
          </rPr>
          <t xml:space="preserve">FBA</t>
        </r>
        <r>
          <rPr>
            <sz val="9"/>
            <rFont val="DejaVu Sans"/>
            <family val="2"/>
          </rPr>
          <t xml:space="preserve">货就写快递原单号加　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－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这样子。（如原单号是</t>
        </r>
        <r>
          <rPr>
            <sz val="9"/>
            <rFont val="宋体"/>
            <family val="0"/>
            <charset val="134"/>
          </rPr>
          <t xml:space="preserve">798123456</t>
        </r>
        <r>
          <rPr>
            <sz val="9"/>
            <rFont val="DejaVu Sans"/>
            <family val="2"/>
          </rPr>
          <t xml:space="preserve">，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件货，那么第一行是写</t>
        </r>
        <r>
          <rPr>
            <sz val="9"/>
            <rFont val="宋体"/>
            <family val="0"/>
            <charset val="134"/>
          </rPr>
          <t xml:space="preserve">798123456-1</t>
        </r>
        <r>
          <rPr>
            <sz val="9"/>
            <rFont val="DejaVu Sans"/>
            <family val="2"/>
          </rPr>
          <t xml:space="preserve">，第二行是写</t>
        </r>
        <r>
          <rPr>
            <sz val="9"/>
            <rFont val="宋体"/>
            <family val="0"/>
            <charset val="134"/>
          </rPr>
          <t xml:space="preserve">798123456-2</t>
        </r>
        <r>
          <rPr>
            <sz val="9"/>
            <rFont val="DejaVu Sans"/>
            <family val="2"/>
          </rPr>
          <t xml:space="preserve">，第三行是写</t>
        </r>
        <r>
          <rPr>
            <sz val="9"/>
            <rFont val="宋体"/>
            <family val="0"/>
            <charset val="134"/>
          </rPr>
          <t xml:space="preserve">798123456-3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7</xdr:rowOff>
              </xdr:from>
              <xdr:to>
                <xdr:col>2</xdr:col>
                <xdr:colOff>83</xdr:colOff>
                <xdr:row>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箱单：
一件写一行，一件中有多个品名的要拆分单元格，一个单元格写一个品名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7</xdr:rowOff>
              </xdr:from>
              <xdr:to>
                <xdr:col>3</xdr:col>
                <xdr:colOff>-5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2">
  <si>
    <t xml:space="preserve">Commercial Invoice </t>
  </si>
  <si>
    <t xml:space="preserve">样例，填写时请删除。</t>
  </si>
  <si>
    <t xml:space="preserve">Internatioal Air Waybill No.:</t>
  </si>
  <si>
    <t xml:space="preserve">Date of Exportation</t>
  </si>
  <si>
    <t xml:space="preserve">Shipper/Exporter</t>
  </si>
  <si>
    <t xml:space="preserve">Consignee</t>
  </si>
  <si>
    <t xml:space="preserve">COMPANY</t>
  </si>
  <si>
    <t xml:space="preserve">Amazon.com.indc LLC</t>
  </si>
  <si>
    <t xml:space="preserve">ATTN:</t>
  </si>
  <si>
    <t xml:space="preserve">ATTN: </t>
  </si>
  <si>
    <t xml:space="preserve">address:</t>
  </si>
  <si>
    <t xml:space="preserve">710 South Girls School Road
Indianapolis, IN 46231-1132
US (IND4)</t>
  </si>
  <si>
    <t xml:space="preserve">phone:</t>
  </si>
  <si>
    <t xml:space="preserve">Country of Origin</t>
  </si>
  <si>
    <t xml:space="preserve">CHINA</t>
  </si>
  <si>
    <t xml:space="preserve">Country of Export</t>
  </si>
  <si>
    <t xml:space="preserve">Country of destination</t>
  </si>
  <si>
    <t xml:space="preserve">USA</t>
  </si>
  <si>
    <t xml:space="preserve">Count</t>
  </si>
  <si>
    <r>
      <rPr>
        <b val="true"/>
        <sz val="10"/>
        <rFont val="Segoe UI"/>
        <family val="2"/>
      </rPr>
      <t xml:space="preserve">Description of Goods  </t>
    </r>
    <r>
      <rPr>
        <b val="true"/>
        <sz val="10"/>
        <rFont val="Noto Sans"/>
        <family val="2"/>
      </rPr>
      <t xml:space="preserve">（中英文品名）</t>
    </r>
  </si>
  <si>
    <r>
      <rPr>
        <b val="true"/>
        <sz val="10"/>
        <rFont val="Segoe UI"/>
        <family val="2"/>
      </rPr>
      <t xml:space="preserve">Material                                      </t>
    </r>
    <r>
      <rPr>
        <b val="true"/>
        <sz val="10"/>
        <rFont val="Noto Sans"/>
        <family val="2"/>
      </rPr>
      <t xml:space="preserve">（材质，中英文）</t>
    </r>
  </si>
  <si>
    <r>
      <rPr>
        <b val="true"/>
        <sz val="10"/>
        <rFont val="Segoe UI"/>
        <family val="2"/>
      </rPr>
      <t xml:space="preserve">Custom code  </t>
    </r>
    <r>
      <rPr>
        <b val="true"/>
        <sz val="10"/>
        <rFont val="Noto Sans"/>
        <family val="2"/>
      </rPr>
      <t xml:space="preserve">（海关编码）</t>
    </r>
  </si>
  <si>
    <r>
      <rPr>
        <b val="true"/>
        <sz val="10"/>
        <rFont val="Segoe UI"/>
        <family val="2"/>
      </rPr>
      <t xml:space="preserve">GW/kg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Segoe UI"/>
        <family val="2"/>
      </rPr>
      <t xml:space="preserve">(</t>
    </r>
    <r>
      <rPr>
        <b val="true"/>
        <sz val="10"/>
        <rFont val="Noto Sans"/>
        <family val="2"/>
      </rPr>
      <t xml:space="preserve">毛重</t>
    </r>
    <r>
      <rPr>
        <b val="true"/>
        <sz val="10"/>
        <rFont val="Segoe UI"/>
        <family val="2"/>
      </rPr>
      <t xml:space="preserve">)</t>
    </r>
  </si>
  <si>
    <t xml:space="preserve">CTN</t>
  </si>
  <si>
    <t xml:space="preserve">Qty(pcs)</t>
  </si>
  <si>
    <t xml:space="preserve">Unit Value(USD)</t>
  </si>
  <si>
    <r>
      <rPr>
        <b val="true"/>
        <sz val="10"/>
        <rFont val="Segoe UI"/>
        <family val="2"/>
      </rPr>
      <t xml:space="preserve">Total Valu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Segoe UI"/>
        <family val="2"/>
      </rPr>
      <t xml:space="preserve">USD</t>
    </r>
    <r>
      <rPr>
        <b val="true"/>
        <sz val="10"/>
        <rFont val="Noto Sans"/>
        <family val="2"/>
      </rPr>
      <t xml:space="preserve">）</t>
    </r>
  </si>
  <si>
    <t xml:space="preserve">品牌</t>
  </si>
  <si>
    <t xml:space="preserve">型号</t>
  </si>
  <si>
    <r>
      <rPr>
        <sz val="10"/>
        <color rgb="FF000000"/>
        <rFont val="Arial"/>
        <family val="2"/>
      </rPr>
      <t xml:space="preserve">M'S CASUAL RUNNING SHOES</t>
    </r>
    <r>
      <rPr>
        <sz val="10"/>
        <color rgb="FF000000"/>
        <rFont val="Noto Sans"/>
        <family val="2"/>
      </rPr>
      <t xml:space="preserve">男式休闲跑步鞋</t>
    </r>
  </si>
  <si>
    <r>
      <rPr>
        <sz val="10"/>
        <color rgb="FF000000"/>
        <rFont val="Arial"/>
        <family val="2"/>
      </rPr>
      <t xml:space="preserve">MESH+EVA&amp;</t>
    </r>
    <r>
      <rPr>
        <sz val="10"/>
        <color rgb="FF000000"/>
        <rFont val="Noto Sans"/>
        <family val="2"/>
      </rPr>
      <t xml:space="preserve">网布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橡胶</t>
    </r>
  </si>
  <si>
    <t xml:space="preserve">Kensbuy</t>
  </si>
  <si>
    <t xml:space="preserve">无</t>
  </si>
  <si>
    <r>
      <rPr>
        <sz val="10"/>
        <rFont val="宋体"/>
        <family val="0"/>
        <charset val="134"/>
      </rPr>
      <t xml:space="preserve">W'S CASUAL RUNNING SHOES</t>
    </r>
    <r>
      <rPr>
        <sz val="10"/>
        <rFont val="Noto Sans"/>
        <family val="2"/>
      </rPr>
      <t xml:space="preserve">女式休闲跑步鞋</t>
    </r>
  </si>
  <si>
    <t xml:space="preserve">Total</t>
  </si>
  <si>
    <t xml:space="preserve">Total Invoice Value : </t>
  </si>
  <si>
    <t xml:space="preserve">Shipper's Signature &amp; Stamp</t>
  </si>
  <si>
    <t xml:space="preserve">I declare that the above information is true and correct to the best of my knowledge,and that the goods are made in china.</t>
  </si>
  <si>
    <t xml:space="preserve">Authorized Signature:  </t>
  </si>
  <si>
    <t xml:space="preserve">Sandy Ren</t>
  </si>
  <si>
    <t xml:space="preserve">Date:</t>
  </si>
  <si>
    <t xml:space="preserve">重要提示 </t>
  </si>
  <si>
    <r>
      <rPr>
        <sz val="10"/>
        <color rgb="FFFF0000"/>
        <rFont val="Noto Sans"/>
        <family val="2"/>
      </rPr>
      <t xml:space="preserve">如果是含电货物，请在“</t>
    </r>
    <r>
      <rPr>
        <sz val="10"/>
        <color rgb="FFFF0000"/>
        <rFont val="微软雅黑"/>
        <family val="2"/>
        <charset val="134"/>
      </rPr>
      <t xml:space="preserve">DESCRIPTION”</t>
    </r>
    <r>
      <rPr>
        <sz val="10"/>
        <color rgb="FFFF0000"/>
        <rFont val="Noto Sans"/>
        <family val="2"/>
      </rPr>
      <t xml:space="preserve">处注明是干电池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锂离子电池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锂金属电池及相关参数。 </t>
    </r>
  </si>
  <si>
    <r>
      <rPr>
        <sz val="10"/>
        <color rgb="FFFF0000"/>
        <rFont val="Noto Sans"/>
        <family val="2"/>
      </rPr>
      <t xml:space="preserve">如：内置锂离子电池，</t>
    </r>
    <r>
      <rPr>
        <sz val="10"/>
        <color rgb="FFFF0000"/>
        <rFont val="微软雅黑"/>
        <family val="2"/>
        <charset val="134"/>
      </rPr>
      <t xml:space="preserve">2000mAh, 5V</t>
    </r>
  </si>
  <si>
    <r>
      <rPr>
        <sz val="10"/>
        <color rgb="FFFF0000"/>
        <rFont val="Noto Sans"/>
        <family val="2"/>
      </rPr>
      <t xml:space="preserve">超过</t>
    </r>
    <r>
      <rPr>
        <sz val="10"/>
        <color rgb="FFFF0000"/>
        <rFont val="微软雅黑"/>
        <family val="2"/>
        <charset val="134"/>
      </rPr>
      <t xml:space="preserve">100Wh</t>
    </r>
    <r>
      <rPr>
        <sz val="10"/>
        <color rgb="FFFF0000"/>
        <rFont val="Noto Sans"/>
        <family val="2"/>
      </rPr>
      <t xml:space="preserve">，请单线确认是否可以安排。 </t>
    </r>
  </si>
  <si>
    <r>
      <rPr>
        <sz val="10"/>
        <color rgb="FFFF0000"/>
        <rFont val="Noto Sans"/>
        <family val="2"/>
      </rPr>
      <t xml:space="preserve">瓦时（</t>
    </r>
    <r>
      <rPr>
        <sz val="10"/>
        <color rgb="FFFF0000"/>
        <rFont val="微软雅黑"/>
        <family val="2"/>
        <charset val="134"/>
      </rPr>
      <t xml:space="preserve">Wh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微软雅黑"/>
        <family val="2"/>
        <charset val="134"/>
      </rPr>
      <t xml:space="preserve">=</t>
    </r>
    <r>
      <rPr>
        <sz val="10"/>
        <color rgb="FFFF0000"/>
        <rFont val="Noto Sans"/>
        <family val="2"/>
      </rPr>
      <t xml:space="preserve">安时（</t>
    </r>
    <r>
      <rPr>
        <sz val="10"/>
        <color rgb="FFFF0000"/>
        <rFont val="微软雅黑"/>
        <family val="2"/>
        <charset val="134"/>
      </rPr>
      <t xml:space="preserve">Ah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电压（</t>
    </r>
    <r>
      <rPr>
        <sz val="10"/>
        <color rgb="FFFF0000"/>
        <rFont val="微软雅黑"/>
        <family val="2"/>
        <charset val="134"/>
      </rPr>
      <t xml:space="preserve">V</t>
    </r>
    <r>
      <rPr>
        <sz val="10"/>
        <color rgb="FFFF0000"/>
        <rFont val="Noto Sans"/>
        <family val="2"/>
      </rPr>
      <t xml:space="preserve">） </t>
    </r>
  </si>
  <si>
    <t xml:space="preserve">Packing List</t>
  </si>
  <si>
    <t xml:space="preserve">Shipper</t>
  </si>
  <si>
    <t xml:space="preserve">Consigee</t>
  </si>
  <si>
    <t xml:space="preserve">ADD:</t>
  </si>
  <si>
    <t xml:space="preserve">Mark</t>
  </si>
  <si>
    <r>
      <rPr>
        <sz val="10"/>
        <rFont val="宋体"/>
        <family val="0"/>
        <charset val="134"/>
      </rPr>
      <t xml:space="preserve">Descrition</t>
    </r>
    <r>
      <rPr>
        <sz val="10"/>
        <rFont val="Noto Sans"/>
        <family val="2"/>
      </rPr>
      <t xml:space="preserve">　　　　（中英文品名）</t>
    </r>
  </si>
  <si>
    <r>
      <rPr>
        <sz val="10"/>
        <rFont val="宋体"/>
        <family val="0"/>
        <charset val="134"/>
      </rPr>
      <t xml:space="preserve">Material</t>
    </r>
    <r>
      <rPr>
        <sz val="10"/>
        <rFont val="Noto Sans"/>
        <family val="2"/>
      </rPr>
      <t xml:space="preserve">　　　　　　　　　　　　　（材质，中英文）</t>
    </r>
  </si>
  <si>
    <r>
      <rPr>
        <sz val="10"/>
        <rFont val="宋体"/>
        <family val="0"/>
        <charset val="134"/>
      </rPr>
      <t xml:space="preserve">Custom code</t>
    </r>
    <r>
      <rPr>
        <sz val="10"/>
        <rFont val="Noto Sans"/>
        <family val="2"/>
      </rPr>
      <t xml:space="preserve">　　　（海关编码）</t>
    </r>
  </si>
  <si>
    <r>
      <rPr>
        <sz val="10"/>
        <rFont val="宋体"/>
        <family val="0"/>
        <charset val="134"/>
      </rPr>
      <t xml:space="preserve">Size(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eight</t>
    </r>
    <r>
      <rPr>
        <sz val="10"/>
        <rFont val="Noto Sans"/>
        <family val="2"/>
      </rPr>
      <t xml:space="preserve">（毛重）</t>
    </r>
  </si>
  <si>
    <t xml:space="preserve">CBM</t>
  </si>
  <si>
    <t xml:space="preserve">longth</t>
  </si>
  <si>
    <t xml:space="preserve">width</t>
  </si>
  <si>
    <t xml:space="preserve">high</t>
  </si>
  <si>
    <t xml:space="preserve">FBA4VF9SSCU001</t>
  </si>
  <si>
    <r>
      <rPr>
        <sz val="10"/>
        <color rgb="FF000000"/>
        <rFont val="Arial"/>
        <family val="2"/>
      </rPr>
      <t xml:space="preserve">MESH+EVA&amp;</t>
    </r>
    <r>
      <rPr>
        <sz val="10"/>
        <color rgb="FF000000"/>
        <rFont val="Noto Sans"/>
        <family val="2"/>
      </rPr>
      <t xml:space="preserve">网布</t>
    </r>
  </si>
  <si>
    <t xml:space="preserve">FBA4VF9SSCU002</t>
  </si>
  <si>
    <t xml:space="preserve">FBA4VF9SSCU003</t>
  </si>
  <si>
    <t xml:space="preserve">FBA4VF9SSCU004</t>
  </si>
  <si>
    <t xml:space="preserve">FBA4VF9SSCU005</t>
  </si>
  <si>
    <t xml:space="preserve">FBA4VF9SSCU006</t>
  </si>
  <si>
    <t xml:space="preserve">Shipper's Signature &amp; Stamp:</t>
  </si>
  <si>
    <t xml:space="preserve">TOTAL:</t>
  </si>
  <si>
    <t xml:space="preserve">**** </t>
  </si>
  <si>
    <t xml:space="preserve">  MADE IN CHINA</t>
  </si>
  <si>
    <r>
      <rPr>
        <sz val="12"/>
        <rFont val="宋体"/>
        <family val="0"/>
        <charset val="134"/>
      </rPr>
      <t xml:space="preserve">****   Sample TOTAL  </t>
    </r>
    <r>
      <rPr>
        <b val="true"/>
        <sz val="14"/>
        <rFont val="Noto Sans"/>
        <family val="2"/>
      </rPr>
      <t xml:space="preserve">（） </t>
    </r>
    <r>
      <rPr>
        <b val="true"/>
        <sz val="14"/>
        <rFont val="Century Gothic"/>
        <family val="2"/>
      </rPr>
      <t xml:space="preserve">CTNS ONLY** **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[$-409]d/mmm/yy;@"/>
    <numFmt numFmtId="167" formatCode="@"/>
    <numFmt numFmtId="168" formatCode="[$-409]m/d/yyyy"/>
    <numFmt numFmtId="169" formatCode="#,##0.00_ "/>
    <numFmt numFmtId="170" formatCode="0_ "/>
    <numFmt numFmtId="171" formatCode="\$#,##0.00;&quot;-$&quot;#,##0.00"/>
    <numFmt numFmtId="172" formatCode="&quot;US$&quot;#,##0.00;[RED]&quot;US$&quot;#,##0.00"/>
    <numFmt numFmtId="173" formatCode="General"/>
    <numFmt numFmtId="174" formatCode="&quot;US$&quot;#,##0.00;&quot;-US$&quot;#,##0.00"/>
    <numFmt numFmtId="175" formatCode="[$$-409]#,##0.00;[RED][$$-409]#,##0.00"/>
    <numFmt numFmtId="176" formatCode="0.00_ "/>
    <numFmt numFmtId="177" formatCode="0.0_ "/>
    <numFmt numFmtId="178" formatCode="&quot;US$&quot;#,##0.00_);[RED]&quot;(US$&quot;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"/>
      <family val="0"/>
      <charset val="134"/>
    </font>
    <font>
      <b val="true"/>
      <sz val="22"/>
      <name val="Segoe UI"/>
      <family val="2"/>
    </font>
    <font>
      <sz val="10"/>
      <name val="Noto Sans"/>
      <family val="2"/>
    </font>
    <font>
      <b val="true"/>
      <sz val="12"/>
      <color rgb="FFFF0000"/>
      <name val="Segoe UI"/>
      <family val="2"/>
    </font>
    <font>
      <sz val="12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sz val="10"/>
      <color rgb="FF000000"/>
      <name val="宋体"/>
      <family val="0"/>
      <charset val="134"/>
    </font>
    <font>
      <sz val="1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Segoe UI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Segoe U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Segoe UI"/>
      <family val="2"/>
    </font>
    <font>
      <sz val="11"/>
      <color rgb="FF000000"/>
      <name val="Arial"/>
      <family val="2"/>
    </font>
    <font>
      <b val="true"/>
      <i val="true"/>
      <sz val="16"/>
      <name val="Segoe U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Verdana"/>
      <family val="2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Century Gothic"/>
      <family val="2"/>
    </font>
    <font>
      <sz val="11"/>
      <color rgb="FF000000"/>
      <name val="Tahoma"/>
      <family val="2"/>
      <charset val="134"/>
    </font>
    <font>
      <sz val="11"/>
      <name val="Century Gothic"/>
      <family val="2"/>
    </font>
    <font>
      <sz val="18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3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_ET_STYLE_NoName_00_" xfId="22"/>
    <cellStyle name="Normal" xfId="23"/>
    <cellStyle name="Normal 10 3" xfId="24"/>
    <cellStyle name="Normal 116" xfId="25"/>
    <cellStyle name="Normal_CNO_en_IPEXPT" xfId="26"/>
    <cellStyle name="千位分隔 2" xfId="27"/>
    <cellStyle name="千位分隔 3" xfId="28"/>
    <cellStyle name="千位分隔 4" xfId="29"/>
    <cellStyle name="常规 10" xfId="30"/>
    <cellStyle name="常规 10 2 7" xfId="31"/>
    <cellStyle name="常规 10 2 7 2" xfId="32"/>
    <cellStyle name="常规 10 5" xfId="33"/>
    <cellStyle name="常规 10 5 2" xfId="34"/>
    <cellStyle name="常规 10 5 2 2" xfId="35"/>
    <cellStyle name="常规 10 5 3" xfId="36"/>
    <cellStyle name="常规 10 5 3 2" xfId="37"/>
    <cellStyle name="常规 10 5 4" xfId="38"/>
    <cellStyle name="常规 11" xfId="39"/>
    <cellStyle name="常规 110" xfId="40"/>
    <cellStyle name="常规 111" xfId="41"/>
    <cellStyle name="常规 111 2" xfId="42"/>
    <cellStyle name="常规 111 2 2" xfId="43"/>
    <cellStyle name="常规 111 3" xfId="44"/>
    <cellStyle name="常规 111 3 2" xfId="45"/>
    <cellStyle name="常规 111 4" xfId="46"/>
    <cellStyle name="常规 115" xfId="47"/>
    <cellStyle name="常规 115 2" xfId="48"/>
    <cellStyle name="常规 115 2 2" xfId="49"/>
    <cellStyle name="常规 115 2 2 2" xfId="50"/>
    <cellStyle name="常规 115 2 3" xfId="51"/>
    <cellStyle name="常规 115 2 3 2" xfId="52"/>
    <cellStyle name="常规 115 2 4" xfId="53"/>
    <cellStyle name="常规 115 3" xfId="54"/>
    <cellStyle name="常规 117" xfId="55"/>
    <cellStyle name="常规 12" xfId="56"/>
    <cellStyle name="常规 127" xfId="57"/>
    <cellStyle name="常规 133" xfId="58"/>
    <cellStyle name="常规 133 2" xfId="59"/>
    <cellStyle name="常规 135" xfId="60"/>
    <cellStyle name="常规 135 2" xfId="61"/>
    <cellStyle name="常规 135 2 2" xfId="62"/>
    <cellStyle name="常规 135 3" xfId="63"/>
    <cellStyle name="常规 135 4" xfId="64"/>
    <cellStyle name="常规 142" xfId="65"/>
    <cellStyle name="常规 156" xfId="66"/>
    <cellStyle name="常规 156 2" xfId="67"/>
    <cellStyle name="常规 158" xfId="68"/>
    <cellStyle name="常规 19" xfId="69"/>
    <cellStyle name="常规 2" xfId="70"/>
    <cellStyle name="常规 2 10" xfId="71"/>
    <cellStyle name="常规 2 10 2" xfId="72"/>
    <cellStyle name="常规 2 10 2 2" xfId="73"/>
    <cellStyle name="常规 2 10 3" xfId="74"/>
    <cellStyle name="常规 2 10 4" xfId="75"/>
    <cellStyle name="常规 2 2" xfId="76"/>
    <cellStyle name="常规 2 2 2" xfId="77"/>
    <cellStyle name="常规 2 2 3_buylogic快递邮寄优惠价2013-5-17起最新 2" xfId="78"/>
    <cellStyle name="常规 2 3" xfId="79"/>
    <cellStyle name="常规 2 3 2" xfId="80"/>
    <cellStyle name="常规 2 3 3 4 3 2 3" xfId="81"/>
    <cellStyle name="常规 2 3 3 4 3 2 3 2" xfId="82"/>
    <cellStyle name="常规 2 4" xfId="83"/>
    <cellStyle name="常规 2 4 2" xfId="84"/>
    <cellStyle name="常规 2 4 2 2" xfId="85"/>
    <cellStyle name="常规 2 4 2 2 2" xfId="86"/>
    <cellStyle name="常规 2 4 2 3" xfId="87"/>
    <cellStyle name="常规 2 4 2 3 2" xfId="88"/>
    <cellStyle name="常规 2 4 2 4" xfId="89"/>
    <cellStyle name="常规 2 5" xfId="90"/>
    <cellStyle name="常规 3" xfId="91"/>
    <cellStyle name="常规 3 2" xfId="92"/>
    <cellStyle name="常规 3 2 2" xfId="93"/>
    <cellStyle name="常规 3 3" xfId="94"/>
    <cellStyle name="常规 3 3 2" xfId="95"/>
    <cellStyle name="常规 3 4" xfId="96"/>
    <cellStyle name="常规 3 4 2" xfId="97"/>
    <cellStyle name="常规 3 4 2 2" xfId="98"/>
    <cellStyle name="常规 3 4 3" xfId="99"/>
    <cellStyle name="常规 3 4 3 2" xfId="100"/>
    <cellStyle name="常规 3 4 4" xfId="101"/>
    <cellStyle name="常规 3 4 4 2" xfId="102"/>
    <cellStyle name="常规 3 4 5" xfId="103"/>
    <cellStyle name="常规 3 4 5 2" xfId="104"/>
    <cellStyle name="常规 3 4 6" xfId="105"/>
    <cellStyle name="常规 3 5" xfId="106"/>
    <cellStyle name="常规 3 5 2" xfId="107"/>
    <cellStyle name="常规 3 6" xfId="108"/>
    <cellStyle name="常规 3 6 2" xfId="109"/>
    <cellStyle name="常规 3 7" xfId="110"/>
    <cellStyle name="常规 3 7 2" xfId="111"/>
    <cellStyle name="常规 3 8" xfId="112"/>
    <cellStyle name="常规 3 9" xfId="113"/>
    <cellStyle name="常规 4" xfId="114"/>
    <cellStyle name="常规 4 2" xfId="115"/>
    <cellStyle name="常规 4 3" xfId="116"/>
    <cellStyle name="常规 5" xfId="117"/>
    <cellStyle name="常规 5 2" xfId="118"/>
    <cellStyle name="常规 5 2 2" xfId="119"/>
    <cellStyle name="常规 5 3" xfId="120"/>
    <cellStyle name="常规 5 33" xfId="121"/>
    <cellStyle name="常规 5 33 2" xfId="122"/>
    <cellStyle name="常规 5 9" xfId="123"/>
    <cellStyle name="常规 5 9 2" xfId="124"/>
    <cellStyle name="常规 6" xfId="125"/>
    <cellStyle name="常规 6 2" xfId="126"/>
    <cellStyle name="常规 6 2 2" xfId="127"/>
    <cellStyle name="常规 6 3" xfId="128"/>
    <cellStyle name="常规 6 3 2" xfId="129"/>
    <cellStyle name="常规 6 4" xfId="130"/>
    <cellStyle name="常规 6 5" xfId="131"/>
    <cellStyle name="常规 7" xfId="132"/>
    <cellStyle name="常规 7 2" xfId="133"/>
    <cellStyle name="常规 7 2 2" xfId="134"/>
    <cellStyle name="常规 7 3" xfId="135"/>
    <cellStyle name="常规 7 3 2" xfId="136"/>
    <cellStyle name="常规 7 4" xfId="137"/>
    <cellStyle name="常规 7 4 2" xfId="138"/>
    <cellStyle name="常规 7 5" xfId="139"/>
    <cellStyle name="常规 7 5 2" xfId="140"/>
    <cellStyle name="常规 8" xfId="141"/>
    <cellStyle name="常规 8 2" xfId="142"/>
    <cellStyle name="常规 8 3" xfId="143"/>
    <cellStyle name="常规 9" xfId="144"/>
    <cellStyle name="常规_Sheet1 7" xfId="145"/>
    <cellStyle name="常规_TIM清关装箱单" xfId="146"/>
    <cellStyle name="普通 7 2" xfId="147"/>
    <cellStyle name="普通 7 2 2" xfId="148"/>
    <cellStyle name="样式 1" xfId="149"/>
    <cellStyle name="样式 1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</cols>
  <sheetData>
    <row r="1" s="4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23.1" hidden="false" customHeight="true" outlineLevel="0" collapsed="false">
      <c r="A2" s="5"/>
      <c r="B2" s="5"/>
      <c r="C2" s="5"/>
      <c r="D2" s="6"/>
      <c r="E2" s="6"/>
      <c r="F2" s="7"/>
      <c r="G2" s="7"/>
      <c r="H2" s="7"/>
      <c r="I2" s="7"/>
    </row>
    <row r="3" s="13" customFormat="true" ht="14.25" hidden="false" customHeight="false" outlineLevel="0" collapsed="false">
      <c r="A3" s="8" t="s">
        <v>2</v>
      </c>
      <c r="B3" s="8"/>
      <c r="C3" s="8"/>
      <c r="D3" s="9"/>
      <c r="E3" s="9"/>
      <c r="F3" s="10" t="s">
        <v>3</v>
      </c>
      <c r="G3" s="11"/>
      <c r="H3" s="12" t="n">
        <v>42908</v>
      </c>
      <c r="I3" s="12"/>
    </row>
    <row r="4" s="13" customFormat="true" ht="14.25" hidden="false" customHeight="false" outlineLevel="0" collapsed="false">
      <c r="A4" s="10" t="s">
        <v>4</v>
      </c>
      <c r="B4" s="10"/>
      <c r="C4" s="10"/>
      <c r="D4" s="14"/>
      <c r="E4" s="10" t="s">
        <v>5</v>
      </c>
      <c r="F4" s="10"/>
      <c r="G4" s="10"/>
      <c r="H4" s="14"/>
      <c r="I4" s="14"/>
    </row>
    <row r="5" s="13" customFormat="true" ht="28.5" hidden="false" customHeight="true" outlineLevel="0" collapsed="false">
      <c r="A5" s="15" t="s">
        <v>6</v>
      </c>
      <c r="B5" s="15"/>
      <c r="C5" s="15"/>
      <c r="D5" s="15"/>
      <c r="E5" s="15" t="s">
        <v>6</v>
      </c>
      <c r="F5" s="15" t="s">
        <v>7</v>
      </c>
      <c r="G5" s="15"/>
      <c r="H5" s="15"/>
      <c r="I5" s="15"/>
    </row>
    <row r="6" s="16" customFormat="true" ht="22.5" hidden="false" customHeight="true" outlineLevel="0" collapsed="false">
      <c r="A6" s="15" t="s">
        <v>8</v>
      </c>
      <c r="B6" s="15"/>
      <c r="C6" s="15"/>
      <c r="D6" s="15"/>
      <c r="E6" s="14" t="s">
        <v>9</v>
      </c>
      <c r="F6" s="15"/>
      <c r="G6" s="15"/>
      <c r="H6" s="15"/>
      <c r="I6" s="15"/>
    </row>
    <row r="7" s="13" customFormat="true" ht="47.1" hidden="false" customHeight="true" outlineLevel="0" collapsed="false">
      <c r="A7" s="17" t="s">
        <v>10</v>
      </c>
      <c r="B7" s="17"/>
      <c r="C7" s="17"/>
      <c r="D7" s="17"/>
      <c r="E7" s="17" t="s">
        <v>10</v>
      </c>
      <c r="F7" s="17" t="s">
        <v>11</v>
      </c>
      <c r="G7" s="17"/>
      <c r="H7" s="17"/>
      <c r="I7" s="17"/>
    </row>
    <row r="8" s="13" customFormat="true" ht="19.5" hidden="false" customHeight="true" outlineLevel="0" collapsed="false">
      <c r="A8" s="18" t="s">
        <v>12</v>
      </c>
      <c r="B8" s="19"/>
      <c r="C8" s="19"/>
      <c r="D8" s="19"/>
      <c r="E8" s="18" t="s">
        <v>12</v>
      </c>
      <c r="F8" s="18"/>
      <c r="G8" s="18"/>
      <c r="H8" s="18"/>
      <c r="I8" s="18"/>
    </row>
    <row r="9" s="13" customFormat="true" ht="21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3" customFormat="true" ht="17.25" hidden="false" customHeight="true" outlineLevel="0" collapsed="false">
      <c r="A10" s="20" t="s">
        <v>13</v>
      </c>
      <c r="B10" s="20"/>
      <c r="C10" s="21" t="s">
        <v>14</v>
      </c>
      <c r="D10" s="21" t="s">
        <v>15</v>
      </c>
      <c r="E10" s="14" t="s">
        <v>14</v>
      </c>
      <c r="F10" s="14" t="s">
        <v>16</v>
      </c>
      <c r="G10" s="14"/>
      <c r="H10" s="14"/>
      <c r="I10" s="22" t="s">
        <v>17</v>
      </c>
    </row>
    <row r="11" s="30" customFormat="true" ht="33.75" hidden="false" customHeight="true" outlineLevel="0" collapsed="false">
      <c r="A11" s="23" t="s">
        <v>18</v>
      </c>
      <c r="B11" s="23" t="s">
        <v>19</v>
      </c>
      <c r="C11" s="24" t="s">
        <v>20</v>
      </c>
      <c r="D11" s="25" t="s">
        <v>21</v>
      </c>
      <c r="E11" s="26" t="s">
        <v>22</v>
      </c>
      <c r="F11" s="26" t="s">
        <v>23</v>
      </c>
      <c r="G11" s="25" t="s">
        <v>24</v>
      </c>
      <c r="H11" s="27" t="s">
        <v>25</v>
      </c>
      <c r="I11" s="27" t="s">
        <v>26</v>
      </c>
      <c r="J11" s="28" t="s">
        <v>27</v>
      </c>
      <c r="K11" s="29" t="s">
        <v>28</v>
      </c>
    </row>
    <row r="12" s="41" customFormat="true" ht="33" hidden="false" customHeight="true" outlineLevel="0" collapsed="false">
      <c r="A12" s="31" t="n">
        <v>1</v>
      </c>
      <c r="B12" s="32" t="s">
        <v>29</v>
      </c>
      <c r="C12" s="33" t="s">
        <v>30</v>
      </c>
      <c r="D12" s="34" t="n">
        <v>6403990090</v>
      </c>
      <c r="E12" s="35" t="n">
        <v>5.82</v>
      </c>
      <c r="F12" s="36" t="n">
        <v>1</v>
      </c>
      <c r="G12" s="37" t="n">
        <v>16</v>
      </c>
      <c r="H12" s="38" t="n">
        <v>1.2</v>
      </c>
      <c r="I12" s="39" t="n">
        <f aca="false">G12*H12</f>
        <v>19.2</v>
      </c>
      <c r="J12" s="35" t="s">
        <v>31</v>
      </c>
      <c r="K12" s="40" t="s">
        <v>32</v>
      </c>
    </row>
    <row r="13" s="41" customFormat="true" ht="33" hidden="false" customHeight="true" outlineLevel="0" collapsed="false">
      <c r="A13" s="31" t="n">
        <v>2</v>
      </c>
      <c r="B13" s="35" t="s">
        <v>33</v>
      </c>
      <c r="C13" s="33" t="s">
        <v>30</v>
      </c>
      <c r="D13" s="34" t="n">
        <v>6403990090</v>
      </c>
      <c r="E13" s="40" t="n">
        <v>2.04</v>
      </c>
      <c r="F13" s="36"/>
      <c r="G13" s="37" t="n">
        <v>2</v>
      </c>
      <c r="H13" s="38" t="n">
        <v>1.2</v>
      </c>
      <c r="I13" s="39" t="n">
        <f aca="false">G13*H13</f>
        <v>2.4</v>
      </c>
      <c r="J13" s="35" t="s">
        <v>31</v>
      </c>
      <c r="K13" s="40" t="s">
        <v>32</v>
      </c>
    </row>
    <row r="14" s="41" customFormat="true" ht="33" hidden="false" customHeight="true" outlineLevel="0" collapsed="false">
      <c r="A14" s="31" t="n">
        <v>3</v>
      </c>
      <c r="B14" s="32" t="s">
        <v>29</v>
      </c>
      <c r="C14" s="33" t="s">
        <v>30</v>
      </c>
      <c r="D14" s="34" t="n">
        <v>6403990090</v>
      </c>
      <c r="E14" s="40" t="n">
        <v>15.27</v>
      </c>
      <c r="F14" s="42" t="n">
        <v>1</v>
      </c>
      <c r="G14" s="37" t="n">
        <v>51</v>
      </c>
      <c r="H14" s="38" t="n">
        <v>1.2</v>
      </c>
      <c r="I14" s="39" t="n">
        <f aca="false">G14*H14</f>
        <v>61.2</v>
      </c>
      <c r="J14" s="35" t="s">
        <v>31</v>
      </c>
      <c r="K14" s="40" t="s">
        <v>32</v>
      </c>
    </row>
    <row r="15" s="41" customFormat="true" ht="33" hidden="false" customHeight="true" outlineLevel="0" collapsed="false">
      <c r="A15" s="31" t="n">
        <v>4</v>
      </c>
      <c r="B15" s="35" t="s">
        <v>33</v>
      </c>
      <c r="C15" s="33" t="s">
        <v>30</v>
      </c>
      <c r="D15" s="34" t="n">
        <v>6403990090</v>
      </c>
      <c r="E15" s="40" t="n">
        <v>4.2</v>
      </c>
      <c r="F15" s="42"/>
      <c r="G15" s="37" t="n">
        <v>10</v>
      </c>
      <c r="H15" s="38" t="n">
        <v>1.2</v>
      </c>
      <c r="I15" s="39" t="n">
        <f aca="false">G15*H15</f>
        <v>12</v>
      </c>
      <c r="J15" s="35" t="s">
        <v>31</v>
      </c>
      <c r="K15" s="40" t="s">
        <v>32</v>
      </c>
    </row>
    <row r="16" s="41" customFormat="true" ht="33" hidden="false" customHeight="true" outlineLevel="0" collapsed="false">
      <c r="A16" s="31" t="n">
        <v>5</v>
      </c>
      <c r="B16" s="32" t="s">
        <v>29</v>
      </c>
      <c r="C16" s="33" t="s">
        <v>30</v>
      </c>
      <c r="D16" s="34" t="n">
        <v>6403990090</v>
      </c>
      <c r="E16" s="40" t="n">
        <v>11.49</v>
      </c>
      <c r="F16" s="42" t="n">
        <v>1</v>
      </c>
      <c r="G16" s="37" t="n">
        <v>37</v>
      </c>
      <c r="H16" s="38" t="n">
        <v>1.2</v>
      </c>
      <c r="I16" s="39" t="n">
        <f aca="false">G16*H16</f>
        <v>44.4</v>
      </c>
      <c r="J16" s="35" t="s">
        <v>31</v>
      </c>
      <c r="K16" s="40" t="s">
        <v>32</v>
      </c>
    </row>
    <row r="17" s="41" customFormat="true" ht="33" hidden="false" customHeight="true" outlineLevel="0" collapsed="false">
      <c r="A17" s="31" t="n">
        <v>6</v>
      </c>
      <c r="B17" s="35" t="s">
        <v>33</v>
      </c>
      <c r="C17" s="33" t="s">
        <v>30</v>
      </c>
      <c r="D17" s="34" t="n">
        <v>6403990090</v>
      </c>
      <c r="E17" s="40" t="n">
        <v>2.04</v>
      </c>
      <c r="F17" s="42"/>
      <c r="G17" s="37" t="n">
        <v>2</v>
      </c>
      <c r="H17" s="38" t="n">
        <v>1.2</v>
      </c>
      <c r="I17" s="39" t="n">
        <f aca="false">G17*H17</f>
        <v>2.4</v>
      </c>
      <c r="J17" s="35" t="s">
        <v>31</v>
      </c>
      <c r="K17" s="40" t="s">
        <v>32</v>
      </c>
    </row>
    <row r="18" s="41" customFormat="true" ht="36" hidden="false" customHeight="true" outlineLevel="0" collapsed="false">
      <c r="A18" s="31" t="n">
        <v>7</v>
      </c>
      <c r="B18" s="32" t="s">
        <v>29</v>
      </c>
      <c r="C18" s="33" t="s">
        <v>30</v>
      </c>
      <c r="D18" s="34" t="n">
        <v>6403990090</v>
      </c>
      <c r="E18" s="40" t="n">
        <v>11.76</v>
      </c>
      <c r="F18" s="42" t="n">
        <v>1</v>
      </c>
      <c r="G18" s="37" t="n">
        <v>38</v>
      </c>
      <c r="H18" s="38" t="n">
        <v>1.2</v>
      </c>
      <c r="I18" s="39" t="n">
        <f aca="false">G18*H18</f>
        <v>45.6</v>
      </c>
      <c r="J18" s="35" t="s">
        <v>31</v>
      </c>
      <c r="K18" s="40" t="s">
        <v>32</v>
      </c>
    </row>
    <row r="19" s="41" customFormat="true" ht="36" hidden="false" customHeight="true" outlineLevel="0" collapsed="false">
      <c r="A19" s="31" t="n">
        <v>8</v>
      </c>
      <c r="B19" s="32" t="s">
        <v>29</v>
      </c>
      <c r="C19" s="33" t="s">
        <v>30</v>
      </c>
      <c r="D19" s="34" t="n">
        <v>6403990090</v>
      </c>
      <c r="E19" s="40" t="n">
        <v>14.46</v>
      </c>
      <c r="F19" s="42" t="n">
        <v>1</v>
      </c>
      <c r="G19" s="37" t="n">
        <v>48</v>
      </c>
      <c r="H19" s="38" t="n">
        <v>1.2</v>
      </c>
      <c r="I19" s="39" t="n">
        <f aca="false">G19*H19</f>
        <v>57.6</v>
      </c>
      <c r="J19" s="35" t="s">
        <v>31</v>
      </c>
      <c r="K19" s="40" t="s">
        <v>32</v>
      </c>
    </row>
    <row r="20" s="41" customFormat="true" ht="36" hidden="false" customHeight="true" outlineLevel="0" collapsed="false">
      <c r="A20" s="31" t="n">
        <v>9</v>
      </c>
      <c r="B20" s="35" t="s">
        <v>33</v>
      </c>
      <c r="C20" s="33" t="s">
        <v>30</v>
      </c>
      <c r="D20" s="34" t="n">
        <v>6403990090</v>
      </c>
      <c r="E20" s="40" t="n">
        <v>3.39</v>
      </c>
      <c r="F20" s="42"/>
      <c r="G20" s="37" t="n">
        <v>7</v>
      </c>
      <c r="H20" s="38" t="n">
        <v>1.2</v>
      </c>
      <c r="I20" s="39" t="n">
        <f aca="false">G20*H20</f>
        <v>8.4</v>
      </c>
      <c r="J20" s="35" t="s">
        <v>31</v>
      </c>
      <c r="K20" s="40" t="s">
        <v>32</v>
      </c>
    </row>
    <row r="21" s="41" customFormat="true" ht="36" hidden="false" customHeight="true" outlineLevel="0" collapsed="false">
      <c r="A21" s="31" t="n">
        <v>10</v>
      </c>
      <c r="B21" s="32" t="s">
        <v>29</v>
      </c>
      <c r="C21" s="33" t="s">
        <v>30</v>
      </c>
      <c r="D21" s="34" t="n">
        <v>6403990090</v>
      </c>
      <c r="E21" s="40" t="n">
        <v>10.68</v>
      </c>
      <c r="F21" s="42" t="n">
        <v>1</v>
      </c>
      <c r="G21" s="37" t="n">
        <v>34</v>
      </c>
      <c r="H21" s="38" t="n">
        <v>1.2</v>
      </c>
      <c r="I21" s="39" t="n">
        <f aca="false">G21*H21</f>
        <v>40.8</v>
      </c>
      <c r="J21" s="35" t="s">
        <v>31</v>
      </c>
      <c r="K21" s="40" t="s">
        <v>32</v>
      </c>
    </row>
    <row r="22" s="41" customFormat="true" ht="36" hidden="false" customHeight="true" outlineLevel="0" collapsed="false">
      <c r="A22" s="31" t="n">
        <v>11</v>
      </c>
      <c r="B22" s="35" t="s">
        <v>33</v>
      </c>
      <c r="C22" s="33" t="s">
        <v>30</v>
      </c>
      <c r="D22" s="34" t="n">
        <v>6403990090</v>
      </c>
      <c r="E22" s="40" t="n">
        <v>5.01</v>
      </c>
      <c r="F22" s="42"/>
      <c r="G22" s="37" t="n">
        <v>13</v>
      </c>
      <c r="H22" s="38" t="n">
        <v>1.2</v>
      </c>
      <c r="I22" s="39" t="n">
        <f aca="false">G22*H22</f>
        <v>15.6</v>
      </c>
      <c r="J22" s="35" t="s">
        <v>31</v>
      </c>
      <c r="K22" s="40" t="s">
        <v>32</v>
      </c>
    </row>
    <row r="23" s="50" customFormat="true" ht="28.15" hidden="false" customHeight="true" outlineLevel="0" collapsed="false">
      <c r="A23" s="43" t="s">
        <v>34</v>
      </c>
      <c r="B23" s="44"/>
      <c r="C23" s="45"/>
      <c r="D23" s="46"/>
      <c r="E23" s="47" t="n">
        <f aca="false">SUM(E12:E22)</f>
        <v>86.16</v>
      </c>
      <c r="F23" s="47" t="n">
        <f aca="false">SUM(F12:F21)</f>
        <v>6</v>
      </c>
      <c r="G23" s="47" t="n">
        <f aca="false">SUM(G12:G22)</f>
        <v>258</v>
      </c>
      <c r="H23" s="48"/>
      <c r="I23" s="49"/>
    </row>
    <row r="24" s="54" customFormat="true" ht="27" hidden="false" customHeight="true" outlineLevel="0" collapsed="false">
      <c r="A24" s="51"/>
      <c r="B24" s="51"/>
      <c r="C24" s="51"/>
      <c r="D24" s="51"/>
      <c r="E24" s="52" t="s">
        <v>35</v>
      </c>
      <c r="F24" s="52"/>
      <c r="G24" s="52"/>
      <c r="H24" s="52"/>
      <c r="I24" s="53" t="n">
        <f aca="false">SUM(I12:I23)</f>
        <v>309.6</v>
      </c>
    </row>
    <row r="25" s="58" customFormat="true" ht="15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7"/>
    </row>
    <row r="26" s="58" customFormat="true" ht="26.25" hidden="false" customHeight="true" outlineLevel="0" collapsed="false">
      <c r="A26" s="59" t="s">
        <v>36</v>
      </c>
      <c r="B26" s="59"/>
      <c r="C26" s="59"/>
      <c r="D26" s="60" t="s">
        <v>37</v>
      </c>
      <c r="E26" s="60"/>
      <c r="F26" s="60"/>
      <c r="G26" s="60"/>
      <c r="H26" s="60"/>
      <c r="I26" s="60"/>
    </row>
    <row r="27" s="58" customFormat="true" ht="25.5" hidden="false" customHeight="false" outlineLevel="0" collapsed="false">
      <c r="A27" s="61"/>
      <c r="B27" s="61"/>
      <c r="C27" s="61"/>
      <c r="D27" s="62" t="s">
        <v>38</v>
      </c>
      <c r="E27" s="62"/>
      <c r="F27" s="62"/>
      <c r="G27" s="62" t="s">
        <v>39</v>
      </c>
      <c r="H27" s="63" t="s">
        <v>40</v>
      </c>
      <c r="I27" s="64" t="n">
        <v>42908</v>
      </c>
    </row>
    <row r="28" s="58" customFormat="tru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30" customFormat="false" ht="16.5" hidden="false" customHeight="false" outlineLevel="0" collapsed="false">
      <c r="A30" s="66" t="s">
        <v>41</v>
      </c>
    </row>
    <row r="31" customFormat="false" ht="16.5" hidden="false" customHeight="false" outlineLevel="0" collapsed="false">
      <c r="A31" s="66" t="s">
        <v>42</v>
      </c>
    </row>
    <row r="32" customFormat="false" ht="16.5" hidden="false" customHeight="false" outlineLevel="0" collapsed="false">
      <c r="A32" s="66" t="s">
        <v>43</v>
      </c>
    </row>
    <row r="33" customFormat="false" ht="16.5" hidden="false" customHeight="false" outlineLevel="0" collapsed="false">
      <c r="A33" s="66" t="s">
        <v>44</v>
      </c>
    </row>
    <row r="34" customFormat="false" ht="16.5" hidden="false" customHeight="false" outlineLevel="0" collapsed="false">
      <c r="A34" s="66" t="s">
        <v>45</v>
      </c>
    </row>
  </sheetData>
  <mergeCells count="29">
    <mergeCell ref="A1:I1"/>
    <mergeCell ref="A2:C2"/>
    <mergeCell ref="D2:E2"/>
    <mergeCell ref="F2:I2"/>
    <mergeCell ref="A3:C3"/>
    <mergeCell ref="D3:E3"/>
    <mergeCell ref="A4:C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A10:B10"/>
    <mergeCell ref="F10:H10"/>
    <mergeCell ref="F12:F13"/>
    <mergeCell ref="F14:F15"/>
    <mergeCell ref="F16:F17"/>
    <mergeCell ref="F19:F20"/>
    <mergeCell ref="F21:F22"/>
    <mergeCell ref="A24:D24"/>
    <mergeCell ref="E24:G24"/>
    <mergeCell ref="A26:C26"/>
    <mergeCell ref="D26:I26"/>
    <mergeCell ref="A27:C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62"/>
    <col collapsed="false" customWidth="true" hidden="false" outlineLevel="0" max="3" min="3" style="1" width="16.74"/>
  </cols>
  <sheetData>
    <row r="1" s="69" customFormat="true" ht="51.95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 t="s">
        <v>1</v>
      </c>
    </row>
    <row r="2" s="69" customFormat="true" ht="30" hidden="false" customHeight="true" outlineLevel="0" collapsed="false">
      <c r="A2" s="70"/>
      <c r="B2" s="71"/>
      <c r="C2" s="71"/>
      <c r="D2" s="71"/>
      <c r="E2" s="71"/>
      <c r="F2" s="71"/>
      <c r="G2" s="72" t="s">
        <v>40</v>
      </c>
      <c r="H2" s="73" t="n">
        <v>42908</v>
      </c>
      <c r="I2" s="73"/>
      <c r="J2" s="71"/>
      <c r="K2" s="74"/>
    </row>
    <row r="3" s="69" customFormat="true" ht="24" hidden="false" customHeight="true" outlineLevel="0" collapsed="false">
      <c r="A3" s="75" t="s">
        <v>47</v>
      </c>
      <c r="B3" s="76"/>
      <c r="C3" s="76"/>
      <c r="D3" s="76"/>
      <c r="E3" s="77" t="s">
        <v>48</v>
      </c>
      <c r="F3" s="77"/>
      <c r="G3" s="78" t="s">
        <v>7</v>
      </c>
      <c r="H3" s="78"/>
      <c r="I3" s="78"/>
      <c r="J3" s="78"/>
      <c r="K3" s="78"/>
    </row>
    <row r="4" s="69" customFormat="true" ht="39" hidden="false" customHeight="true" outlineLevel="0" collapsed="false">
      <c r="A4" s="79" t="s">
        <v>49</v>
      </c>
      <c r="B4" s="80"/>
      <c r="C4" s="80"/>
      <c r="D4" s="80"/>
      <c r="E4" s="77" t="s">
        <v>49</v>
      </c>
      <c r="F4" s="77"/>
      <c r="G4" s="81" t="s">
        <v>11</v>
      </c>
      <c r="H4" s="81"/>
      <c r="I4" s="81"/>
      <c r="J4" s="81"/>
      <c r="K4" s="81"/>
    </row>
    <row r="5" s="69" customFormat="true" ht="24" hidden="false" customHeight="true" outlineLevel="0" collapsed="false">
      <c r="A5" s="82"/>
      <c r="B5" s="76"/>
      <c r="C5" s="76"/>
      <c r="D5" s="76"/>
      <c r="E5" s="75"/>
      <c r="F5" s="75"/>
      <c r="G5" s="78"/>
      <c r="H5" s="78"/>
      <c r="I5" s="78"/>
      <c r="J5" s="78"/>
      <c r="K5" s="78"/>
    </row>
    <row r="6" s="69" customFormat="true" ht="18.95" hidden="false" customHeight="true" outlineLevel="0" collapsed="false">
      <c r="A6" s="83" t="s">
        <v>50</v>
      </c>
      <c r="B6" s="84" t="s">
        <v>51</v>
      </c>
      <c r="C6" s="84" t="s">
        <v>52</v>
      </c>
      <c r="D6" s="84" t="s">
        <v>53</v>
      </c>
      <c r="E6" s="84" t="s">
        <v>23</v>
      </c>
      <c r="F6" s="84" t="s">
        <v>24</v>
      </c>
      <c r="G6" s="84" t="s">
        <v>54</v>
      </c>
      <c r="H6" s="84"/>
      <c r="I6" s="84"/>
      <c r="J6" s="84" t="s">
        <v>55</v>
      </c>
      <c r="K6" s="84" t="s">
        <v>56</v>
      </c>
    </row>
    <row r="7" s="69" customFormat="true" ht="21" hidden="false" customHeight="true" outlineLevel="0" collapsed="false">
      <c r="A7" s="83"/>
      <c r="B7" s="84"/>
      <c r="C7" s="84"/>
      <c r="D7" s="84"/>
      <c r="E7" s="84"/>
      <c r="F7" s="84"/>
      <c r="G7" s="84" t="s">
        <v>57</v>
      </c>
      <c r="H7" s="84" t="s">
        <v>58</v>
      </c>
      <c r="I7" s="84" t="s">
        <v>59</v>
      </c>
      <c r="J7" s="84"/>
      <c r="K7" s="84"/>
      <c r="L7" s="85" t="s">
        <v>27</v>
      </c>
      <c r="M7" s="85" t="s">
        <v>28</v>
      </c>
    </row>
    <row r="8" s="69" customFormat="true" ht="27" hidden="false" customHeight="true" outlineLevel="0" collapsed="false">
      <c r="A8" s="36" t="s">
        <v>60</v>
      </c>
      <c r="B8" s="32" t="s">
        <v>29</v>
      </c>
      <c r="C8" s="33" t="s">
        <v>61</v>
      </c>
      <c r="D8" s="34" t="n">
        <v>6403990090</v>
      </c>
      <c r="E8" s="36" t="n">
        <v>1</v>
      </c>
      <c r="F8" s="37" t="n">
        <v>16</v>
      </c>
      <c r="G8" s="86" t="n">
        <v>60</v>
      </c>
      <c r="H8" s="86" t="n">
        <v>47</v>
      </c>
      <c r="I8" s="86" t="n">
        <v>48</v>
      </c>
      <c r="J8" s="40" t="n">
        <v>5.82</v>
      </c>
      <c r="K8" s="87" t="n">
        <f aca="false">G8*H8*I8/1000000</f>
        <v>0.13536</v>
      </c>
      <c r="L8" s="35" t="s">
        <v>31</v>
      </c>
      <c r="M8" s="40" t="s">
        <v>32</v>
      </c>
    </row>
    <row r="9" s="69" customFormat="true" ht="27" hidden="false" customHeight="true" outlineLevel="0" collapsed="false">
      <c r="A9" s="36"/>
      <c r="B9" s="35" t="s">
        <v>33</v>
      </c>
      <c r="C9" s="33" t="s">
        <v>61</v>
      </c>
      <c r="D9" s="34" t="n">
        <v>6403990090</v>
      </c>
      <c r="E9" s="36"/>
      <c r="F9" s="37" t="n">
        <v>2</v>
      </c>
      <c r="G9" s="86" t="n">
        <v>60</v>
      </c>
      <c r="H9" s="86" t="n">
        <v>47</v>
      </c>
      <c r="I9" s="86" t="n">
        <v>48</v>
      </c>
      <c r="J9" s="40" t="n">
        <v>2.04</v>
      </c>
      <c r="K9" s="87" t="n">
        <f aca="false">G9*H9*I9/1000000</f>
        <v>0.13536</v>
      </c>
      <c r="L9" s="35" t="s">
        <v>31</v>
      </c>
      <c r="M9" s="40" t="s">
        <v>32</v>
      </c>
    </row>
    <row r="10" s="69" customFormat="true" ht="27" hidden="false" customHeight="true" outlineLevel="0" collapsed="false">
      <c r="A10" s="36" t="s">
        <v>62</v>
      </c>
      <c r="B10" s="32" t="s">
        <v>29</v>
      </c>
      <c r="C10" s="33" t="s">
        <v>61</v>
      </c>
      <c r="D10" s="34" t="n">
        <v>6403990090</v>
      </c>
      <c r="E10" s="42" t="n">
        <v>1</v>
      </c>
      <c r="F10" s="37" t="n">
        <v>51</v>
      </c>
      <c r="G10" s="86" t="n">
        <v>60</v>
      </c>
      <c r="H10" s="86" t="n">
        <v>47</v>
      </c>
      <c r="I10" s="86" t="n">
        <v>48</v>
      </c>
      <c r="J10" s="40" t="n">
        <v>15.27</v>
      </c>
      <c r="K10" s="87" t="n">
        <f aca="false">G10*H10*I10/1000000</f>
        <v>0.13536</v>
      </c>
      <c r="L10" s="35" t="s">
        <v>31</v>
      </c>
      <c r="M10" s="40" t="s">
        <v>32</v>
      </c>
    </row>
    <row r="11" s="69" customFormat="true" ht="27" hidden="false" customHeight="true" outlineLevel="0" collapsed="false">
      <c r="A11" s="36"/>
      <c r="B11" s="35" t="s">
        <v>33</v>
      </c>
      <c r="C11" s="33" t="s">
        <v>61</v>
      </c>
      <c r="D11" s="34" t="n">
        <v>6403990090</v>
      </c>
      <c r="E11" s="42"/>
      <c r="F11" s="37" t="n">
        <v>10</v>
      </c>
      <c r="G11" s="86" t="n">
        <v>60</v>
      </c>
      <c r="H11" s="86" t="n">
        <v>47</v>
      </c>
      <c r="I11" s="86" t="n">
        <v>48</v>
      </c>
      <c r="J11" s="40" t="n">
        <v>4.2</v>
      </c>
      <c r="K11" s="87" t="n">
        <f aca="false">G11*H11*I11/1000000</f>
        <v>0.13536</v>
      </c>
      <c r="L11" s="35" t="s">
        <v>31</v>
      </c>
      <c r="M11" s="40" t="s">
        <v>32</v>
      </c>
    </row>
    <row r="12" s="69" customFormat="true" ht="27" hidden="false" customHeight="true" outlineLevel="0" collapsed="false">
      <c r="A12" s="36" t="s">
        <v>63</v>
      </c>
      <c r="B12" s="32" t="s">
        <v>29</v>
      </c>
      <c r="C12" s="33" t="s">
        <v>61</v>
      </c>
      <c r="D12" s="34" t="n">
        <v>6403990090</v>
      </c>
      <c r="E12" s="42" t="n">
        <v>1</v>
      </c>
      <c r="F12" s="37" t="n">
        <v>37</v>
      </c>
      <c r="G12" s="86" t="n">
        <v>60</v>
      </c>
      <c r="H12" s="86" t="n">
        <v>47</v>
      </c>
      <c r="I12" s="86" t="n">
        <v>48</v>
      </c>
      <c r="J12" s="40" t="n">
        <v>11.49</v>
      </c>
      <c r="K12" s="87" t="n">
        <f aca="false">G12*H12*I12/1000000</f>
        <v>0.13536</v>
      </c>
      <c r="L12" s="35" t="s">
        <v>31</v>
      </c>
      <c r="M12" s="40" t="s">
        <v>32</v>
      </c>
    </row>
    <row r="13" s="69" customFormat="true" ht="33" hidden="false" customHeight="true" outlineLevel="0" collapsed="false">
      <c r="A13" s="36"/>
      <c r="B13" s="35" t="s">
        <v>33</v>
      </c>
      <c r="C13" s="33" t="s">
        <v>61</v>
      </c>
      <c r="D13" s="34" t="n">
        <v>6403990090</v>
      </c>
      <c r="E13" s="42"/>
      <c r="F13" s="37" t="n">
        <v>2</v>
      </c>
      <c r="G13" s="86" t="n">
        <v>60</v>
      </c>
      <c r="H13" s="86" t="n">
        <v>47</v>
      </c>
      <c r="I13" s="86" t="n">
        <v>48</v>
      </c>
      <c r="J13" s="40" t="n">
        <v>2.04</v>
      </c>
      <c r="K13" s="87" t="n">
        <f aca="false">G13*H13*I13/1000000</f>
        <v>0.13536</v>
      </c>
      <c r="L13" s="35" t="s">
        <v>31</v>
      </c>
      <c r="M13" s="40" t="s">
        <v>32</v>
      </c>
    </row>
    <row r="14" s="69" customFormat="true" ht="33" hidden="false" customHeight="true" outlineLevel="0" collapsed="false">
      <c r="A14" s="42" t="s">
        <v>64</v>
      </c>
      <c r="B14" s="32" t="s">
        <v>29</v>
      </c>
      <c r="C14" s="33" t="s">
        <v>61</v>
      </c>
      <c r="D14" s="34" t="n">
        <v>6403990090</v>
      </c>
      <c r="E14" s="42" t="n">
        <v>1</v>
      </c>
      <c r="F14" s="37" t="n">
        <v>38</v>
      </c>
      <c r="G14" s="86" t="n">
        <v>60</v>
      </c>
      <c r="H14" s="86" t="n">
        <v>47</v>
      </c>
      <c r="I14" s="86" t="n">
        <v>48</v>
      </c>
      <c r="J14" s="40" t="n">
        <v>11.76</v>
      </c>
      <c r="K14" s="87" t="n">
        <f aca="false">G14*H14*I14/1000000</f>
        <v>0.13536</v>
      </c>
      <c r="L14" s="35" t="s">
        <v>31</v>
      </c>
      <c r="M14" s="40" t="s">
        <v>32</v>
      </c>
    </row>
    <row r="15" s="69" customFormat="true" ht="33" hidden="false" customHeight="true" outlineLevel="0" collapsed="false">
      <c r="A15" s="42" t="s">
        <v>65</v>
      </c>
      <c r="B15" s="32" t="s">
        <v>29</v>
      </c>
      <c r="C15" s="33" t="s">
        <v>61</v>
      </c>
      <c r="D15" s="34" t="n">
        <v>6403990090</v>
      </c>
      <c r="E15" s="42" t="n">
        <v>1</v>
      </c>
      <c r="F15" s="37" t="n">
        <v>48</v>
      </c>
      <c r="G15" s="86" t="n">
        <v>60</v>
      </c>
      <c r="H15" s="86" t="n">
        <v>47</v>
      </c>
      <c r="I15" s="86" t="n">
        <v>48</v>
      </c>
      <c r="J15" s="40" t="n">
        <v>14.46</v>
      </c>
      <c r="K15" s="87" t="n">
        <f aca="false">G15*H15*I15/1000000</f>
        <v>0.13536</v>
      </c>
      <c r="L15" s="35" t="s">
        <v>31</v>
      </c>
      <c r="M15" s="40" t="s">
        <v>32</v>
      </c>
    </row>
    <row r="16" s="69" customFormat="true" ht="33" hidden="false" customHeight="true" outlineLevel="0" collapsed="false">
      <c r="A16" s="42"/>
      <c r="B16" s="35" t="s">
        <v>33</v>
      </c>
      <c r="C16" s="33" t="s">
        <v>61</v>
      </c>
      <c r="D16" s="34" t="n">
        <v>6403990090</v>
      </c>
      <c r="E16" s="42"/>
      <c r="F16" s="37" t="n">
        <v>7</v>
      </c>
      <c r="G16" s="86" t="n">
        <v>60</v>
      </c>
      <c r="H16" s="86" t="n">
        <v>47</v>
      </c>
      <c r="I16" s="86" t="n">
        <v>48</v>
      </c>
      <c r="J16" s="40" t="n">
        <v>3.39</v>
      </c>
      <c r="K16" s="87" t="n">
        <f aca="false">G16*H16*I16/1000000</f>
        <v>0.13536</v>
      </c>
      <c r="L16" s="35" t="s">
        <v>31</v>
      </c>
      <c r="M16" s="40" t="s">
        <v>32</v>
      </c>
    </row>
    <row r="17" s="69" customFormat="true" ht="33" hidden="false" customHeight="true" outlineLevel="0" collapsed="false">
      <c r="A17" s="42" t="s">
        <v>66</v>
      </c>
      <c r="B17" s="32" t="s">
        <v>29</v>
      </c>
      <c r="C17" s="33" t="s">
        <v>61</v>
      </c>
      <c r="D17" s="34" t="n">
        <v>6403990090</v>
      </c>
      <c r="E17" s="42" t="n">
        <v>1</v>
      </c>
      <c r="F17" s="37" t="n">
        <v>34</v>
      </c>
      <c r="G17" s="86" t="n">
        <v>60</v>
      </c>
      <c r="H17" s="86" t="n">
        <v>47</v>
      </c>
      <c r="I17" s="86" t="n">
        <v>48</v>
      </c>
      <c r="J17" s="40" t="n">
        <v>10.68</v>
      </c>
      <c r="K17" s="87" t="n">
        <f aca="false">G17*H17*I17/1000000</f>
        <v>0.13536</v>
      </c>
      <c r="L17" s="35" t="s">
        <v>31</v>
      </c>
      <c r="M17" s="40" t="s">
        <v>32</v>
      </c>
    </row>
    <row r="18" s="69" customFormat="true" ht="33" hidden="false" customHeight="true" outlineLevel="0" collapsed="false">
      <c r="A18" s="42"/>
      <c r="B18" s="35" t="s">
        <v>33</v>
      </c>
      <c r="C18" s="33" t="s">
        <v>61</v>
      </c>
      <c r="D18" s="34" t="n">
        <v>6403990090</v>
      </c>
      <c r="E18" s="42"/>
      <c r="F18" s="37" t="n">
        <v>13</v>
      </c>
      <c r="G18" s="86" t="n">
        <v>60</v>
      </c>
      <c r="H18" s="86" t="n">
        <v>47</v>
      </c>
      <c r="I18" s="86" t="n">
        <v>48</v>
      </c>
      <c r="J18" s="40" t="n">
        <v>5.01</v>
      </c>
      <c r="K18" s="87" t="n">
        <f aca="false">G18*H18*I18/1000000</f>
        <v>0.13536</v>
      </c>
      <c r="L18" s="35" t="s">
        <v>31</v>
      </c>
      <c r="M18" s="40" t="s">
        <v>32</v>
      </c>
    </row>
    <row r="19" s="69" customFormat="true" ht="21.95" hidden="false" customHeight="true" outlineLevel="0" collapsed="false">
      <c r="A19" s="88"/>
      <c r="B19" s="88" t="s">
        <v>34</v>
      </c>
      <c r="C19" s="89"/>
      <c r="D19" s="88"/>
      <c r="E19" s="88" t="n">
        <f aca="false">SUM(E8:E18)</f>
        <v>6</v>
      </c>
      <c r="F19" s="88" t="n">
        <f aca="false">SUM(F8:F18)</f>
        <v>258</v>
      </c>
      <c r="G19" s="88"/>
      <c r="H19" s="88"/>
      <c r="I19" s="88"/>
      <c r="J19" s="88" t="n">
        <f aca="false">SUM(J8:J18)</f>
        <v>86.16</v>
      </c>
      <c r="K19" s="90" t="n">
        <f aca="false">SUM(K8:K18)</f>
        <v>1.48896</v>
      </c>
    </row>
    <row r="20" s="69" customFormat="true" ht="13.5" hidden="false" customHeight="false" outlineLevel="0" collapsed="false">
      <c r="A20" s="91"/>
      <c r="B20" s="91"/>
      <c r="D20" s="91"/>
      <c r="E20" s="91"/>
      <c r="F20" s="91"/>
      <c r="G20" s="91"/>
      <c r="H20" s="91"/>
      <c r="I20" s="91"/>
      <c r="J20" s="91"/>
      <c r="K20" s="91"/>
    </row>
    <row r="21" s="69" customFormat="true" ht="14.25" hidden="false" customHeight="false" outlineLevel="0" collapsed="false">
      <c r="A21" s="91"/>
      <c r="B21" s="91"/>
      <c r="D21" s="92"/>
      <c r="E21" s="92"/>
      <c r="F21" s="92"/>
      <c r="G21" s="93"/>
      <c r="H21" s="93" t="s">
        <v>67</v>
      </c>
      <c r="I21" s="93"/>
      <c r="J21" s="91"/>
      <c r="K21" s="92"/>
    </row>
    <row r="22" s="69" customFormat="true" ht="13.5" hidden="false" customHeight="false" outlineLevel="0" collapsed="false"/>
    <row r="23" s="69" customFormat="true" ht="13.5" hidden="false" customHeight="false" outlineLevel="0" collapsed="false"/>
    <row r="24" s="100" customFormat="true" ht="14.25" hidden="false" customHeight="false" outlineLevel="0" collapsed="false">
      <c r="A24" s="94"/>
      <c r="B24" s="95"/>
      <c r="C24" s="75"/>
      <c r="D24" s="96"/>
      <c r="E24" s="97"/>
      <c r="F24" s="98"/>
      <c r="G24" s="99"/>
    </row>
    <row r="25" s="100" customFormat="true" ht="14.25" hidden="false" customHeight="false" outlineLevel="0" collapsed="false">
      <c r="A25" s="94"/>
      <c r="B25" s="95"/>
      <c r="C25" s="75"/>
      <c r="D25" s="96"/>
      <c r="E25" s="97"/>
      <c r="F25" s="98"/>
      <c r="G25" s="99"/>
    </row>
    <row r="26" s="100" customFormat="true" ht="14.25" hidden="false" customHeight="false" outlineLevel="0" collapsed="false">
      <c r="A26" s="94"/>
      <c r="B26" s="95"/>
      <c r="C26" s="75"/>
      <c r="D26" s="96"/>
      <c r="E26" s="97"/>
      <c r="F26" s="98"/>
      <c r="G26" s="99"/>
    </row>
    <row r="27" s="100" customFormat="true" ht="14.25" hidden="false" customHeight="false" outlineLevel="0" collapsed="false">
      <c r="A27" s="94"/>
      <c r="B27" s="95"/>
      <c r="C27" s="75"/>
      <c r="D27" s="96"/>
      <c r="E27" s="97"/>
      <c r="F27" s="98"/>
      <c r="G27" s="99"/>
    </row>
    <row r="28" s="100" customFormat="true" ht="14.25" hidden="false" customHeight="false" outlineLevel="0" collapsed="false">
      <c r="A28" s="94"/>
      <c r="B28" s="95"/>
      <c r="C28" s="75"/>
      <c r="D28" s="96"/>
      <c r="E28" s="97"/>
      <c r="F28" s="98"/>
      <c r="G28" s="99"/>
    </row>
    <row r="29" s="100" customFormat="true" ht="14.25" hidden="false" customHeight="false" outlineLevel="0" collapsed="false">
      <c r="A29" s="94"/>
      <c r="B29" s="95"/>
      <c r="C29" s="75"/>
      <c r="D29" s="96"/>
      <c r="E29" s="97"/>
      <c r="F29" s="98"/>
      <c r="G29" s="99"/>
    </row>
    <row r="30" s="100" customFormat="true" ht="14.25" hidden="false" customHeight="false" outlineLevel="0" collapsed="false">
      <c r="A30" s="101" t="s">
        <v>68</v>
      </c>
      <c r="B30" s="102"/>
      <c r="C30" s="75"/>
      <c r="D30" s="103"/>
      <c r="E30" s="104"/>
      <c r="F30" s="103"/>
      <c r="G30" s="99"/>
    </row>
    <row r="31" customFormat="false" ht="18.75" hidden="false" customHeight="false" outlineLevel="0" collapsed="false">
      <c r="A31" s="105" t="s">
        <v>69</v>
      </c>
      <c r="B31" s="106" t="s">
        <v>70</v>
      </c>
      <c r="C31" s="107"/>
      <c r="D31" s="108"/>
      <c r="E31" s="108"/>
      <c r="F31" s="107"/>
      <c r="G31" s="107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s="100" customFormat="true" ht="18.75" hidden="false" customHeight="false" outlineLevel="0" collapsed="false">
      <c r="A32" s="109" t="s">
        <v>71</v>
      </c>
      <c r="B32" s="110"/>
      <c r="C32" s="110"/>
      <c r="D32" s="110"/>
      <c r="E32" s="110"/>
      <c r="F32" s="110"/>
      <c r="G32" s="110"/>
    </row>
    <row r="33" s="100" customFormat="true" ht="23.25" hidden="false" customHeight="false" outlineLevel="0" collapsed="false">
      <c r="A33" s="111"/>
      <c r="B33" s="111"/>
      <c r="C33" s="112"/>
      <c r="D33" s="113"/>
      <c r="E33" s="113"/>
      <c r="F33" s="107"/>
      <c r="G33" s="114"/>
    </row>
    <row r="35" customFormat="false" ht="16.5" hidden="false" customHeight="false" outlineLevel="0" collapsed="false">
      <c r="A35" s="66" t="s">
        <v>41</v>
      </c>
    </row>
    <row r="36" customFormat="false" ht="16.5" hidden="false" customHeight="false" outlineLevel="0" collapsed="false">
      <c r="A36" s="66" t="s">
        <v>42</v>
      </c>
    </row>
    <row r="37" customFormat="false" ht="16.5" hidden="false" customHeight="false" outlineLevel="0" collapsed="false">
      <c r="A37" s="66" t="s">
        <v>43</v>
      </c>
    </row>
    <row r="38" customFormat="false" ht="16.5" hidden="false" customHeight="false" outlineLevel="0" collapsed="false">
      <c r="A38" s="66" t="s">
        <v>44</v>
      </c>
    </row>
    <row r="39" customFormat="false" ht="16.5" hidden="false" customHeight="false" outlineLevel="0" collapsed="false">
      <c r="A39" s="66" t="s">
        <v>45</v>
      </c>
    </row>
  </sheetData>
  <mergeCells count="30">
    <mergeCell ref="A1:K1"/>
    <mergeCell ref="H2:I2"/>
    <mergeCell ref="B3:D3"/>
    <mergeCell ref="E3:F3"/>
    <mergeCell ref="G3:K3"/>
    <mergeCell ref="B4:D4"/>
    <mergeCell ref="E4:F4"/>
    <mergeCell ref="G4:K4"/>
    <mergeCell ref="B5:D5"/>
    <mergeCell ref="E5:F5"/>
    <mergeCell ref="G5:K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E8:E9"/>
    <mergeCell ref="A10:A11"/>
    <mergeCell ref="E10:E11"/>
    <mergeCell ref="A12:A13"/>
    <mergeCell ref="E12:E13"/>
    <mergeCell ref="A15:A16"/>
    <mergeCell ref="E15:E16"/>
    <mergeCell ref="A17:A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1:37:50Z</dcterms:created>
  <dc:creator>User</dc:creator>
  <dc:description/>
  <cp:keywords/>
  <dc:language>en-US</dc:language>
  <cp:lastModifiedBy>Administrator</cp:lastModifiedBy>
  <dcterms:modified xsi:type="dcterms:W3CDTF">2017-12-25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